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b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Tab. B5. Dojíždějící denně za prací do centra dojížďky podle času stráveného na cestě</t>
  </si>
  <si>
    <t xml:space="preserve">Město: Příbram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Bohutín</t>
  </si>
  <si>
    <t xml:space="preserve">Březnice</t>
  </si>
  <si>
    <t xml:space="preserve">Dobříš</t>
  </si>
  <si>
    <t xml:space="preserve">Dolní Hbity</t>
  </si>
  <si>
    <t xml:space="preserve">Drahlín</t>
  </si>
  <si>
    <t xml:space="preserve">Drásov</t>
  </si>
  <si>
    <t xml:space="preserve">-</t>
  </si>
  <si>
    <t xml:space="preserve">Hluboš</t>
  </si>
  <si>
    <t xml:space="preserve">Jince</t>
  </si>
  <si>
    <t xml:space="preserve">Kamýk nad Vltavou</t>
  </si>
  <si>
    <t xml:space="preserve">Láz</t>
  </si>
  <si>
    <t xml:space="preserve">Lhota u Příbramě</t>
  </si>
  <si>
    <t xml:space="preserve">Milín</t>
  </si>
  <si>
    <t xml:space="preserve">Obecnice</t>
  </si>
  <si>
    <t xml:space="preserve">Pičín</t>
  </si>
  <si>
    <t xml:space="preserve">Podlesí</t>
  </si>
  <si>
    <t xml:space="preserve">Rožmitál pod Třemšínem</t>
  </si>
  <si>
    <t xml:space="preserve">Sedlčany</t>
  </si>
  <si>
    <t xml:space="preserve">Tochovice</t>
  </si>
  <si>
    <t xml:space="preserve">Trhové Dušníky</t>
  </si>
  <si>
    <t xml:space="preserve">Višňová</t>
  </si>
  <si>
    <t xml:space="preserve">z jiných okresů celkem</t>
  </si>
  <si>
    <t xml:space="preserve">Hl.m. Praha</t>
  </si>
  <si>
    <t xml:space="preserve">Hořovice</t>
  </si>
  <si>
    <t xml:space="preserve">Mirovice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6458</v>
      </c>
      <c r="C7" s="11" t="n">
        <v>5745</v>
      </c>
      <c r="D7" s="11" t="n">
        <v>798</v>
      </c>
      <c r="E7" s="11" t="n">
        <v>2261</v>
      </c>
      <c r="F7" s="11" t="n">
        <v>2217</v>
      </c>
      <c r="G7" s="11" t="n">
        <v>447</v>
      </c>
      <c r="H7" s="12" t="n">
        <f aca="false">+C7*100/B7</f>
        <v>88.9594301641375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5713</v>
      </c>
      <c r="C9" s="18" t="n">
        <v>5273</v>
      </c>
      <c r="D9" s="18" t="n">
        <v>755</v>
      </c>
      <c r="E9" s="18" t="n">
        <v>2195</v>
      </c>
      <c r="F9" s="18" t="n">
        <v>2020</v>
      </c>
      <c r="G9" s="18" t="n">
        <v>285</v>
      </c>
      <c r="H9" s="15" t="n">
        <f aca="false">+C9*100/B9</f>
        <v>92.2982671100998</v>
      </c>
    </row>
    <row r="10" customFormat="false" ht="12.75" hidden="false" customHeight="false" outlineLevel="0" collapsed="false">
      <c r="A10" s="19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371</v>
      </c>
      <c r="C11" s="14" t="n">
        <v>344</v>
      </c>
      <c r="D11" s="14" t="n">
        <v>83</v>
      </c>
      <c r="E11" s="14" t="n">
        <v>176</v>
      </c>
      <c r="F11" s="14" t="n">
        <v>77</v>
      </c>
      <c r="G11" s="14" t="n">
        <v>7</v>
      </c>
      <c r="H11" s="15" t="n">
        <f aca="false">+C11*100/B11</f>
        <v>92.722371967655</v>
      </c>
    </row>
    <row r="12" customFormat="false" ht="12.75" hidden="false" customHeight="false" outlineLevel="0" collapsed="false">
      <c r="A12" s="2" t="s">
        <v>16</v>
      </c>
      <c r="B12" s="17" t="n">
        <v>308</v>
      </c>
      <c r="C12" s="14" t="n">
        <v>280</v>
      </c>
      <c r="D12" s="14" t="n">
        <v>11</v>
      </c>
      <c r="E12" s="14" t="n">
        <v>84</v>
      </c>
      <c r="F12" s="14" t="n">
        <v>166</v>
      </c>
      <c r="G12" s="14" t="n">
        <v>17</v>
      </c>
      <c r="H12" s="15" t="n">
        <f aca="false">+C12*100/B12</f>
        <v>90.9090909090909</v>
      </c>
    </row>
    <row r="13" customFormat="false" ht="12.75" hidden="false" customHeight="false" outlineLevel="0" collapsed="false">
      <c r="A13" s="2" t="s">
        <v>17</v>
      </c>
      <c r="B13" s="17" t="n">
        <v>279</v>
      </c>
      <c r="C13" s="14" t="n">
        <v>252</v>
      </c>
      <c r="D13" s="14" t="n">
        <v>20</v>
      </c>
      <c r="E13" s="14" t="n">
        <v>113</v>
      </c>
      <c r="F13" s="14" t="n">
        <v>112</v>
      </c>
      <c r="G13" s="14" t="n">
        <v>7</v>
      </c>
      <c r="H13" s="15" t="n">
        <f aca="false">+C13*100/B13</f>
        <v>90.3225806451613</v>
      </c>
    </row>
    <row r="14" customFormat="false" ht="12.75" hidden="false" customHeight="false" outlineLevel="0" collapsed="false">
      <c r="A14" s="2" t="s">
        <v>18</v>
      </c>
      <c r="B14" s="17" t="n">
        <v>166</v>
      </c>
      <c r="C14" s="14" t="n">
        <v>155</v>
      </c>
      <c r="D14" s="14" t="n">
        <v>1</v>
      </c>
      <c r="E14" s="14" t="n">
        <v>89</v>
      </c>
      <c r="F14" s="14" t="n">
        <v>58</v>
      </c>
      <c r="G14" s="14" t="n">
        <v>7</v>
      </c>
      <c r="H14" s="15" t="n">
        <f aca="false">+C14*100/B14</f>
        <v>93.3734939759036</v>
      </c>
    </row>
    <row r="15" customFormat="false" ht="12.75" hidden="false" customHeight="false" outlineLevel="0" collapsed="false">
      <c r="A15" s="2" t="s">
        <v>19</v>
      </c>
      <c r="B15" s="17" t="n">
        <v>116</v>
      </c>
      <c r="C15" s="14" t="n">
        <v>113</v>
      </c>
      <c r="D15" s="14" t="n">
        <v>16</v>
      </c>
      <c r="E15" s="14" t="n">
        <v>63</v>
      </c>
      <c r="F15" s="14" t="n">
        <v>28</v>
      </c>
      <c r="G15" s="14" t="n">
        <v>6</v>
      </c>
      <c r="H15" s="15" t="n">
        <f aca="false">+C15*100/B15</f>
        <v>97.4137931034483</v>
      </c>
    </row>
    <row r="16" customFormat="false" ht="12.75" hidden="false" customHeight="false" outlineLevel="0" collapsed="false">
      <c r="A16" s="2" t="s">
        <v>20</v>
      </c>
      <c r="B16" s="17" t="n">
        <v>80</v>
      </c>
      <c r="C16" s="14" t="n">
        <v>68</v>
      </c>
      <c r="D16" s="14" t="n">
        <v>13</v>
      </c>
      <c r="E16" s="14" t="n">
        <v>40</v>
      </c>
      <c r="F16" s="14" t="n">
        <v>15</v>
      </c>
      <c r="G16" s="14" t="s">
        <v>21</v>
      </c>
      <c r="H16" s="15" t="n">
        <f aca="false">+C16*100/B16</f>
        <v>85</v>
      </c>
    </row>
    <row r="17" customFormat="false" ht="12.75" hidden="false" customHeight="false" outlineLevel="0" collapsed="false">
      <c r="A17" s="2" t="s">
        <v>22</v>
      </c>
      <c r="B17" s="17" t="n">
        <v>86</v>
      </c>
      <c r="C17" s="18" t="n">
        <v>80</v>
      </c>
      <c r="D17" s="18" t="n">
        <v>19</v>
      </c>
      <c r="E17" s="18" t="n">
        <v>43</v>
      </c>
      <c r="F17" s="18" t="n">
        <v>15</v>
      </c>
      <c r="G17" s="18" t="n">
        <v>3</v>
      </c>
      <c r="H17" s="20" t="n">
        <f aca="false">+C17*100/B17</f>
        <v>93.0232558139535</v>
      </c>
    </row>
    <row r="18" customFormat="false" ht="12.75" hidden="false" customHeight="false" outlineLevel="0" collapsed="false">
      <c r="A18" s="2" t="s">
        <v>23</v>
      </c>
      <c r="B18" s="17" t="n">
        <v>166</v>
      </c>
      <c r="C18" s="18" t="n">
        <v>146</v>
      </c>
      <c r="D18" s="18" t="n">
        <v>4</v>
      </c>
      <c r="E18" s="18" t="n">
        <v>62</v>
      </c>
      <c r="F18" s="18" t="n">
        <v>76</v>
      </c>
      <c r="G18" s="18" t="n">
        <v>3</v>
      </c>
      <c r="H18" s="20" t="n">
        <f aca="false">+C18*100/B18</f>
        <v>87.9518072289157</v>
      </c>
    </row>
    <row r="19" customFormat="false" ht="12.75" hidden="false" customHeight="false" outlineLevel="0" collapsed="false">
      <c r="A19" s="2" t="s">
        <v>24</v>
      </c>
      <c r="B19" s="17" t="n">
        <v>81</v>
      </c>
      <c r="C19" s="18" t="n">
        <v>76</v>
      </c>
      <c r="D19" s="18" t="n">
        <v>8</v>
      </c>
      <c r="E19" s="18" t="n">
        <v>17</v>
      </c>
      <c r="F19" s="18" t="n">
        <v>48</v>
      </c>
      <c r="G19" s="18" t="n">
        <v>3</v>
      </c>
      <c r="H19" s="20" t="n">
        <f aca="false">+C19*100/B19</f>
        <v>93.8271604938272</v>
      </c>
    </row>
    <row r="20" customFormat="false" ht="12.75" hidden="false" customHeight="false" outlineLevel="0" collapsed="false">
      <c r="A20" s="2" t="s">
        <v>25</v>
      </c>
      <c r="B20" s="17" t="n">
        <v>115</v>
      </c>
      <c r="C20" s="18" t="n">
        <v>109</v>
      </c>
      <c r="D20" s="18" t="n">
        <v>11</v>
      </c>
      <c r="E20" s="18" t="n">
        <v>46</v>
      </c>
      <c r="F20" s="18" t="n">
        <v>47</v>
      </c>
      <c r="G20" s="18" t="n">
        <v>5</v>
      </c>
      <c r="H20" s="20" t="n">
        <f aca="false">+C20*100/B20</f>
        <v>94.7826086956522</v>
      </c>
    </row>
    <row r="21" customFormat="false" ht="12.75" hidden="false" customHeight="false" outlineLevel="0" collapsed="false">
      <c r="A21" s="2" t="s">
        <v>26</v>
      </c>
      <c r="B21" s="17" t="n">
        <v>154</v>
      </c>
      <c r="C21" s="18" t="n">
        <v>144</v>
      </c>
      <c r="D21" s="18" t="n">
        <v>76</v>
      </c>
      <c r="E21" s="18" t="n">
        <v>53</v>
      </c>
      <c r="F21" s="18" t="n">
        <v>12</v>
      </c>
      <c r="G21" s="18" t="n">
        <v>2</v>
      </c>
      <c r="H21" s="20" t="n">
        <f aca="false">+C21*100/B21</f>
        <v>93.5064935064935</v>
      </c>
    </row>
    <row r="22" customFormat="false" ht="12.75" hidden="false" customHeight="false" outlineLevel="0" collapsed="false">
      <c r="A22" s="2" t="s">
        <v>27</v>
      </c>
      <c r="B22" s="17" t="n">
        <v>386</v>
      </c>
      <c r="C22" s="18" t="n">
        <v>367</v>
      </c>
      <c r="D22" s="18" t="n">
        <v>55</v>
      </c>
      <c r="E22" s="18" t="n">
        <v>170</v>
      </c>
      <c r="F22" s="18" t="n">
        <v>134</v>
      </c>
      <c r="G22" s="18" t="n">
        <v>8</v>
      </c>
      <c r="H22" s="20" t="n">
        <f aca="false">+C22*100/B22</f>
        <v>95.0777202072539</v>
      </c>
    </row>
    <row r="23" customFormat="false" ht="12.75" hidden="false" customHeight="false" outlineLevel="0" collapsed="false">
      <c r="A23" s="2" t="s">
        <v>28</v>
      </c>
      <c r="B23" s="17" t="n">
        <v>284</v>
      </c>
      <c r="C23" s="18" t="n">
        <v>263</v>
      </c>
      <c r="D23" s="18" t="n">
        <v>62</v>
      </c>
      <c r="E23" s="18" t="n">
        <v>151</v>
      </c>
      <c r="F23" s="18" t="n">
        <v>46</v>
      </c>
      <c r="G23" s="18" t="n">
        <v>4</v>
      </c>
      <c r="H23" s="20" t="n">
        <f aca="false">+C23*100/B23</f>
        <v>92.6056338028169</v>
      </c>
    </row>
    <row r="24" customFormat="false" ht="12.75" hidden="false" customHeight="false" outlineLevel="0" collapsed="false">
      <c r="A24" s="2" t="s">
        <v>29</v>
      </c>
      <c r="B24" s="17" t="n">
        <v>80</v>
      </c>
      <c r="C24" s="18" t="n">
        <v>74</v>
      </c>
      <c r="D24" s="18" t="n">
        <v>19</v>
      </c>
      <c r="E24" s="18" t="n">
        <v>37</v>
      </c>
      <c r="F24" s="18" t="n">
        <v>16</v>
      </c>
      <c r="G24" s="18" t="n">
        <v>2</v>
      </c>
      <c r="H24" s="20" t="n">
        <f aca="false">+C24*100/B24</f>
        <v>92.5</v>
      </c>
    </row>
    <row r="25" customFormat="false" ht="12.75" hidden="false" customHeight="false" outlineLevel="0" collapsed="false">
      <c r="A25" s="2" t="s">
        <v>30</v>
      </c>
      <c r="B25" s="17" t="n">
        <v>218</v>
      </c>
      <c r="C25" s="18" t="n">
        <v>211</v>
      </c>
      <c r="D25" s="18" t="n">
        <v>72</v>
      </c>
      <c r="E25" s="18" t="n">
        <v>97</v>
      </c>
      <c r="F25" s="18" t="n">
        <v>40</v>
      </c>
      <c r="G25" s="18" t="n">
        <v>2</v>
      </c>
      <c r="H25" s="20" t="n">
        <f aca="false">+C25*100/B25</f>
        <v>96.7889908256881</v>
      </c>
    </row>
    <row r="26" customFormat="false" ht="12.75" hidden="false" customHeight="false" outlineLevel="0" collapsed="false">
      <c r="A26" s="2" t="s">
        <v>31</v>
      </c>
      <c r="B26" s="17" t="n">
        <v>347</v>
      </c>
      <c r="C26" s="18" t="n">
        <v>315</v>
      </c>
      <c r="D26" s="18" t="n">
        <v>9</v>
      </c>
      <c r="E26" s="18" t="n">
        <v>128</v>
      </c>
      <c r="F26" s="18" t="n">
        <v>159</v>
      </c>
      <c r="G26" s="18" t="n">
        <v>18</v>
      </c>
      <c r="H26" s="20" t="n">
        <f aca="false">+C26*100/B26</f>
        <v>90.7780979827089</v>
      </c>
    </row>
    <row r="27" customFormat="false" ht="12.75" hidden="false" customHeight="false" outlineLevel="0" collapsed="false">
      <c r="A27" s="2" t="s">
        <v>32</v>
      </c>
      <c r="B27" s="17" t="n">
        <v>160</v>
      </c>
      <c r="C27" s="18" t="n">
        <v>133</v>
      </c>
      <c r="D27" s="18" t="n">
        <v>7</v>
      </c>
      <c r="E27" s="18" t="n">
        <v>15</v>
      </c>
      <c r="F27" s="18" t="n">
        <v>86</v>
      </c>
      <c r="G27" s="18" t="n">
        <v>25</v>
      </c>
      <c r="H27" s="20" t="n">
        <f aca="false">+C27*100/B27</f>
        <v>83.125</v>
      </c>
    </row>
    <row r="28" customFormat="false" ht="12.75" hidden="false" customHeight="false" outlineLevel="0" collapsed="false">
      <c r="A28" s="2" t="s">
        <v>33</v>
      </c>
      <c r="B28" s="17" t="n">
        <v>75</v>
      </c>
      <c r="C28" s="18" t="n">
        <v>70</v>
      </c>
      <c r="D28" s="18" t="n">
        <v>1</v>
      </c>
      <c r="E28" s="18" t="n">
        <v>32</v>
      </c>
      <c r="F28" s="18" t="n">
        <v>32</v>
      </c>
      <c r="G28" s="18" t="n">
        <v>5</v>
      </c>
      <c r="H28" s="20" t="n">
        <f aca="false">+C28*100/B28</f>
        <v>93.3333333333333</v>
      </c>
    </row>
    <row r="29" customFormat="false" ht="12.75" hidden="false" customHeight="false" outlineLevel="0" collapsed="false">
      <c r="A29" s="2" t="s">
        <v>34</v>
      </c>
      <c r="B29" s="17" t="n">
        <v>119</v>
      </c>
      <c r="C29" s="18" t="n">
        <v>107</v>
      </c>
      <c r="D29" s="18" t="n">
        <v>44</v>
      </c>
      <c r="E29" s="18" t="n">
        <v>47</v>
      </c>
      <c r="F29" s="18" t="n">
        <v>13</v>
      </c>
      <c r="G29" s="18" t="n">
        <v>3</v>
      </c>
      <c r="H29" s="20" t="n">
        <f aca="false">+C29*100/B29</f>
        <v>89.9159663865546</v>
      </c>
    </row>
    <row r="30" customFormat="false" ht="12.75" hidden="false" customHeight="false" outlineLevel="0" collapsed="false">
      <c r="A30" s="2" t="s">
        <v>35</v>
      </c>
      <c r="B30" s="17" t="n">
        <v>101</v>
      </c>
      <c r="C30" s="18" t="n">
        <v>97</v>
      </c>
      <c r="D30" s="18" t="n">
        <v>11</v>
      </c>
      <c r="E30" s="18" t="n">
        <v>55</v>
      </c>
      <c r="F30" s="18" t="n">
        <v>31</v>
      </c>
      <c r="G30" s="18" t="s">
        <v>21</v>
      </c>
      <c r="H30" s="20" t="n">
        <f aca="false">+C30*100/B30</f>
        <v>96.039603960396</v>
      </c>
    </row>
    <row r="31" customFormat="false" ht="12.75" hidden="false" customHeight="false" outlineLevel="0" collapsed="false">
      <c r="A31" s="16" t="s">
        <v>36</v>
      </c>
      <c r="B31" s="17" t="n">
        <v>745</v>
      </c>
      <c r="C31" s="18" t="n">
        <v>472</v>
      </c>
      <c r="D31" s="18" t="n">
        <v>43</v>
      </c>
      <c r="E31" s="18" t="n">
        <v>66</v>
      </c>
      <c r="F31" s="18" t="n">
        <v>197</v>
      </c>
      <c r="G31" s="18" t="n">
        <v>162</v>
      </c>
      <c r="H31" s="20" t="n">
        <f aca="false">+C31*100/B31</f>
        <v>63.3557046979866</v>
      </c>
    </row>
    <row r="32" customFormat="false" ht="12.75" hidden="false" customHeight="false" outlineLevel="0" collapsed="false">
      <c r="A32" s="21" t="s">
        <v>14</v>
      </c>
      <c r="B32" s="17"/>
      <c r="C32" s="18"/>
      <c r="D32" s="18"/>
      <c r="E32" s="18"/>
      <c r="F32" s="18"/>
      <c r="G32" s="18"/>
      <c r="H32" s="20"/>
    </row>
    <row r="33" customFormat="false" ht="12.75" hidden="false" customHeight="false" outlineLevel="0" collapsed="false">
      <c r="A33" s="2" t="s">
        <v>37</v>
      </c>
      <c r="B33" s="17" t="n">
        <v>191</v>
      </c>
      <c r="C33" s="18" t="n">
        <v>125</v>
      </c>
      <c r="D33" s="18" t="n">
        <v>8</v>
      </c>
      <c r="E33" s="18" t="n">
        <v>14</v>
      </c>
      <c r="F33" s="18" t="n">
        <v>40</v>
      </c>
      <c r="G33" s="18" t="n">
        <v>62</v>
      </c>
      <c r="H33" s="20" t="n">
        <f aca="false">+C33*100/B33</f>
        <v>65.4450261780105</v>
      </c>
    </row>
    <row r="34" customFormat="false" ht="12.75" hidden="false" customHeight="false" outlineLevel="0" collapsed="false">
      <c r="A34" s="2" t="s">
        <v>38</v>
      </c>
      <c r="B34" s="17" t="n">
        <v>29</v>
      </c>
      <c r="C34" s="18" t="n">
        <v>25</v>
      </c>
      <c r="D34" s="18" t="s">
        <v>21</v>
      </c>
      <c r="E34" s="18" t="n">
        <v>2</v>
      </c>
      <c r="F34" s="18" t="n">
        <v>15</v>
      </c>
      <c r="G34" s="18" t="n">
        <v>8</v>
      </c>
      <c r="H34" s="20" t="n">
        <f aca="false">+C34*100/B34</f>
        <v>86.2068965517241</v>
      </c>
    </row>
    <row r="35" customFormat="false" ht="12.75" hidden="false" customHeight="false" outlineLevel="0" collapsed="false">
      <c r="A35" s="2" t="s">
        <v>39</v>
      </c>
      <c r="B35" s="17" t="n">
        <v>31</v>
      </c>
      <c r="C35" s="18" t="n">
        <v>27</v>
      </c>
      <c r="D35" s="18" t="n">
        <v>4</v>
      </c>
      <c r="E35" s="18" t="n">
        <v>4</v>
      </c>
      <c r="F35" s="18" t="n">
        <v>11</v>
      </c>
      <c r="G35" s="18" t="n">
        <v>8</v>
      </c>
      <c r="H35" s="20" t="n">
        <f aca="false">+C35*100/B35</f>
        <v>87.0967741935484</v>
      </c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3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3"/>
    </row>
    <row r="38" customFormat="false" ht="12.75" hidden="false" customHeight="false" outlineLevel="0" collapsed="false">
      <c r="A38" s="2" t="s">
        <v>40</v>
      </c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7Z</dcterms:created>
  <dc:creator>ČSÚ</dc:creator>
  <dc:description/>
  <dc:language>en-US</dc:language>
  <cp:lastModifiedBy>csu</cp:lastModifiedBy>
  <dcterms:modified xsi:type="dcterms:W3CDTF">2005-03-08T09:58:50Z</dcterms:modified>
  <cp:revision>0</cp:revision>
  <dc:subject/>
  <dc:title/>
</cp:coreProperties>
</file>